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上年度哈密市还本付息预计执行及本年度还本付息预算情况表</t>
  </si>
  <si>
    <t xml:space="preserve">单位：亿元</t>
  </si>
  <si>
    <t xml:space="preserve">项    目</t>
  </si>
  <si>
    <t xml:space="preserve">哈密市</t>
  </si>
  <si>
    <t xml:space="preserve">本级</t>
  </si>
  <si>
    <t xml:space="preserve">各县（市、区）</t>
  </si>
  <si>
    <t xml:space="preserve">VALID#</t>
  </si>
  <si>
    <t xml:space="preserve">FXYB</t>
  </si>
  <si>
    <t xml:space="preserve">一、上年度发行预计执行数</t>
  </si>
  <si>
    <t xml:space="preserve">FXYB_Y1</t>
  </si>
  <si>
    <t xml:space="preserve">（一）一般债券</t>
  </si>
  <si>
    <t xml:space="preserve">FXYB _Y1_ZRZ</t>
  </si>
  <si>
    <t xml:space="preserve">其中：再融资债券</t>
  </si>
  <si>
    <t xml:space="preserve">FXZX_Y1</t>
  </si>
  <si>
    <t xml:space="preserve">（二）专项债券</t>
  </si>
  <si>
    <t xml:space="preserve">FXZX _Y1_ZRZ</t>
  </si>
  <si>
    <t xml:space="preserve">HB_Y1</t>
  </si>
  <si>
    <t xml:space="preserve">二、上年度还本预计执行数</t>
  </si>
  <si>
    <t xml:space="preserve">YBHB_Y1</t>
  </si>
  <si>
    <t xml:space="preserve">ZXHB_Y1</t>
  </si>
  <si>
    <t xml:space="preserve">FX_Y1</t>
  </si>
  <si>
    <t xml:space="preserve">三、上年度付息预计执行数</t>
  </si>
  <si>
    <t xml:space="preserve"> </t>
  </si>
  <si>
    <t xml:space="preserve">YBFX_Y1</t>
  </si>
  <si>
    <t xml:space="preserve">ZXFX_Y1</t>
  </si>
  <si>
    <t xml:space="preserve">YBHB</t>
  </si>
  <si>
    <t xml:space="preserve">四、本年度还本预算数</t>
  </si>
  <si>
    <t xml:space="preserve">YBHB_YS</t>
  </si>
  <si>
    <t xml:space="preserve">YBHB_YS_ZRZ</t>
  </si>
  <si>
    <t xml:space="preserve">其中：再融资</t>
  </si>
  <si>
    <t xml:space="preserve">YBHB_YS_CZZJ</t>
  </si>
  <si>
    <t xml:space="preserve">财政预算安排</t>
  </si>
  <si>
    <t xml:space="preserve">ZXHB_YS</t>
  </si>
  <si>
    <t xml:space="preserve">ZXHB_YS_ZRZ</t>
  </si>
  <si>
    <t xml:space="preserve">ZXHB_YS_CZZJ</t>
  </si>
  <si>
    <t xml:space="preserve">FX_YS</t>
  </si>
  <si>
    <t xml:space="preserve">五、本年度付息预算数</t>
  </si>
  <si>
    <t xml:space="preserve">YBFX_YS</t>
  </si>
  <si>
    <t xml:space="preserve">ZXFX_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H16" activeCellId="0" sqref="H16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8.62"/>
    <col collapsed="false" customWidth="true" hidden="false" outlineLevel="0" max="6" min="4" style="1" width="18.62"/>
    <col collapsed="false" customWidth="false" hidden="false" outlineLevel="0" max="257" min="7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37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25" hidden="false" customHeight="true" outlineLevel="0" collapsed="false">
      <c r="A7" s="2" t="n">
        <v>0</v>
      </c>
      <c r="C7" s="6" t="s">
        <v>11</v>
      </c>
      <c r="D7" s="6" t="s">
        <v>12</v>
      </c>
      <c r="E7" s="6" t="s">
        <v>13</v>
      </c>
      <c r="F7" s="6" t="s">
        <v>14</v>
      </c>
    </row>
    <row r="8" s="1" customFormat="true" ht="25" hidden="false" customHeight="true" outlineLevel="0" collapsed="false">
      <c r="A8" s="2" t="s">
        <v>15</v>
      </c>
      <c r="B8" s="2" t="s">
        <v>16</v>
      </c>
      <c r="C8" s="7" t="s">
        <v>17</v>
      </c>
      <c r="D8" s="8" t="n">
        <v>54</v>
      </c>
      <c r="E8" s="8" t="n">
        <v>21.4</v>
      </c>
      <c r="F8" s="8" t="n">
        <f aca="false">D8-E8</f>
        <v>32.6</v>
      </c>
    </row>
    <row r="9" s="1" customFormat="true" ht="25" hidden="false" customHeight="true" outlineLevel="0" collapsed="false">
      <c r="A9" s="2" t="s">
        <v>15</v>
      </c>
      <c r="B9" s="2" t="s">
        <v>18</v>
      </c>
      <c r="C9" s="7" t="s">
        <v>19</v>
      </c>
      <c r="D9" s="8" t="n">
        <v>20</v>
      </c>
      <c r="E9" s="8" t="n">
        <v>6.2</v>
      </c>
      <c r="F9" s="8" t="n">
        <f aca="false">D9-E9</f>
        <v>13.8</v>
      </c>
    </row>
    <row r="10" s="1" customFormat="true" ht="25" hidden="false" customHeight="true" outlineLevel="0" collapsed="false">
      <c r="A10" s="2" t="s">
        <v>15</v>
      </c>
      <c r="B10" s="2" t="s">
        <v>20</v>
      </c>
      <c r="C10" s="7" t="s">
        <v>21</v>
      </c>
      <c r="D10" s="8" t="n">
        <v>8</v>
      </c>
      <c r="E10" s="8" t="n">
        <v>1.7</v>
      </c>
      <c r="F10" s="8" t="n">
        <f aca="false">D10-E10</f>
        <v>6.3</v>
      </c>
    </row>
    <row r="11" s="1" customFormat="true" ht="25" hidden="false" customHeight="true" outlineLevel="0" collapsed="false">
      <c r="A11" s="2" t="s">
        <v>15</v>
      </c>
      <c r="B11" s="2" t="s">
        <v>22</v>
      </c>
      <c r="C11" s="7" t="s">
        <v>23</v>
      </c>
      <c r="D11" s="8" t="n">
        <v>34</v>
      </c>
      <c r="E11" s="8" t="n">
        <v>15.2</v>
      </c>
      <c r="F11" s="8" t="n">
        <f aca="false">D11-E11</f>
        <v>18.8</v>
      </c>
    </row>
    <row r="12" s="1" customFormat="true" ht="25" hidden="false" customHeight="true" outlineLevel="0" collapsed="false">
      <c r="A12" s="2" t="s">
        <v>15</v>
      </c>
      <c r="B12" s="2" t="s">
        <v>24</v>
      </c>
      <c r="C12" s="7" t="s">
        <v>21</v>
      </c>
      <c r="D12" s="8" t="n">
        <v>0</v>
      </c>
      <c r="E12" s="8" t="n">
        <v>0</v>
      </c>
      <c r="F12" s="8" t="n">
        <f aca="false">D12-E12</f>
        <v>0</v>
      </c>
    </row>
    <row r="13" s="1" customFormat="true" ht="25" hidden="false" customHeight="true" outlineLevel="0" collapsed="false">
      <c r="A13" s="2" t="s">
        <v>15</v>
      </c>
      <c r="B13" s="2" t="s">
        <v>25</v>
      </c>
      <c r="C13" s="7" t="s">
        <v>26</v>
      </c>
      <c r="D13" s="8" t="n">
        <v>16.54</v>
      </c>
      <c r="E13" s="8" t="n">
        <v>2.91</v>
      </c>
      <c r="F13" s="8" t="n">
        <f aca="false">D13-E13</f>
        <v>13.63</v>
      </c>
    </row>
    <row r="14" s="1" customFormat="true" ht="25" hidden="false" customHeight="true" outlineLevel="0" collapsed="false">
      <c r="A14" s="2" t="s">
        <v>15</v>
      </c>
      <c r="B14" s="2" t="s">
        <v>27</v>
      </c>
      <c r="C14" s="7" t="s">
        <v>19</v>
      </c>
      <c r="D14" s="8" t="n">
        <v>16.18</v>
      </c>
      <c r="E14" s="8" t="n">
        <v>2.91</v>
      </c>
      <c r="F14" s="8" t="n">
        <f aca="false">D14-E14</f>
        <v>13.27</v>
      </c>
    </row>
    <row r="15" s="1" customFormat="true" ht="25" hidden="false" customHeight="true" outlineLevel="0" collapsed="false">
      <c r="A15" s="2" t="s">
        <v>15</v>
      </c>
      <c r="B15" s="2" t="s">
        <v>28</v>
      </c>
      <c r="C15" s="7" t="s">
        <v>23</v>
      </c>
      <c r="D15" s="8" t="n">
        <v>0.36</v>
      </c>
      <c r="E15" s="8" t="n">
        <v>0</v>
      </c>
      <c r="F15" s="8" t="n">
        <f aca="false">D15-E15</f>
        <v>0.36</v>
      </c>
    </row>
    <row r="16" s="1" customFormat="true" ht="25" hidden="false" customHeight="true" outlineLevel="0" collapsed="false">
      <c r="A16" s="2" t="s">
        <v>15</v>
      </c>
      <c r="B16" s="2" t="s">
        <v>29</v>
      </c>
      <c r="C16" s="7" t="s">
        <v>30</v>
      </c>
      <c r="D16" s="8" t="n">
        <v>10.2</v>
      </c>
      <c r="E16" s="8" t="n">
        <v>2.86</v>
      </c>
      <c r="F16" s="8" t="n">
        <f aca="false">D16-E16</f>
        <v>7.34</v>
      </c>
      <c r="H16" s="1" t="s">
        <v>31</v>
      </c>
    </row>
    <row r="17" s="1" customFormat="true" ht="25" hidden="false" customHeight="true" outlineLevel="0" collapsed="false">
      <c r="A17" s="2" t="s">
        <v>15</v>
      </c>
      <c r="B17" s="2" t="s">
        <v>32</v>
      </c>
      <c r="C17" s="7" t="s">
        <v>19</v>
      </c>
      <c r="D17" s="8" t="n">
        <v>4.44</v>
      </c>
      <c r="E17" s="8" t="n">
        <v>0.59</v>
      </c>
      <c r="F17" s="8" t="n">
        <f aca="false">D17-E17</f>
        <v>3.85</v>
      </c>
    </row>
    <row r="18" s="1" customFormat="true" ht="25" hidden="false" customHeight="true" outlineLevel="0" collapsed="false">
      <c r="A18" s="2" t="s">
        <v>15</v>
      </c>
      <c r="B18" s="2" t="s">
        <v>33</v>
      </c>
      <c r="C18" s="7" t="s">
        <v>23</v>
      </c>
      <c r="D18" s="8" t="n">
        <v>5.76</v>
      </c>
      <c r="E18" s="8" t="n">
        <v>2.27</v>
      </c>
      <c r="F18" s="8" t="n">
        <f aca="false">D18-E18</f>
        <v>3.49</v>
      </c>
    </row>
    <row r="19" s="1" customFormat="true" ht="25" hidden="false" customHeight="true" outlineLevel="0" collapsed="false">
      <c r="A19" s="2" t="s">
        <v>15</v>
      </c>
      <c r="B19" s="2" t="s">
        <v>34</v>
      </c>
      <c r="C19" s="7" t="s">
        <v>35</v>
      </c>
      <c r="D19" s="8" t="n">
        <v>10.84</v>
      </c>
      <c r="E19" s="8" t="n">
        <v>3.79</v>
      </c>
      <c r="F19" s="8" t="n">
        <f aca="false">D19-E19</f>
        <v>7.05</v>
      </c>
    </row>
    <row r="20" s="1" customFormat="true" ht="25" hidden="false" customHeight="true" outlineLevel="0" collapsed="false">
      <c r="A20" s="2" t="s">
        <v>15</v>
      </c>
      <c r="B20" s="2" t="s">
        <v>36</v>
      </c>
      <c r="C20" s="7" t="s">
        <v>19</v>
      </c>
      <c r="D20" s="8" t="n">
        <v>9.67</v>
      </c>
      <c r="E20" s="8" t="n">
        <v>3.79</v>
      </c>
      <c r="F20" s="8" t="n">
        <f aca="false">D20-E20</f>
        <v>5.88</v>
      </c>
    </row>
    <row r="21" s="1" customFormat="true" ht="25" hidden="false" customHeight="true" outlineLevel="0" collapsed="false">
      <c r="A21" s="2" t="s">
        <v>15</v>
      </c>
      <c r="B21" s="2" t="s">
        <v>37</v>
      </c>
      <c r="C21" s="7" t="s">
        <v>38</v>
      </c>
      <c r="D21" s="8" t="n">
        <v>4.4</v>
      </c>
      <c r="E21" s="8" t="n">
        <v>2.27</v>
      </c>
      <c r="F21" s="8" t="n">
        <f aca="false">D21-E21</f>
        <v>2.13</v>
      </c>
    </row>
    <row r="22" s="1" customFormat="true" ht="25" hidden="false" customHeight="true" outlineLevel="0" collapsed="false">
      <c r="A22" s="2" t="s">
        <v>15</v>
      </c>
      <c r="B22" s="2" t="s">
        <v>39</v>
      </c>
      <c r="C22" s="7" t="s">
        <v>40</v>
      </c>
      <c r="D22" s="8" t="n">
        <v>5.27</v>
      </c>
      <c r="E22" s="8" t="n">
        <v>1.52</v>
      </c>
      <c r="F22" s="8" t="n">
        <f aca="false">D22-E22</f>
        <v>3.75</v>
      </c>
    </row>
    <row r="23" s="1" customFormat="true" ht="25" hidden="false" customHeight="true" outlineLevel="0" collapsed="false">
      <c r="A23" s="2" t="s">
        <v>15</v>
      </c>
      <c r="B23" s="2" t="s">
        <v>41</v>
      </c>
      <c r="C23" s="7" t="s">
        <v>23</v>
      </c>
      <c r="D23" s="8" t="n">
        <v>1.18</v>
      </c>
      <c r="E23" s="8" t="n">
        <v>0</v>
      </c>
      <c r="F23" s="8" t="n">
        <f aca="false">D23-E23</f>
        <v>1.18</v>
      </c>
    </row>
    <row r="24" s="1" customFormat="true" ht="25" hidden="false" customHeight="true" outlineLevel="0" collapsed="false">
      <c r="A24" s="2" t="s">
        <v>15</v>
      </c>
      <c r="B24" s="2" t="s">
        <v>42</v>
      </c>
      <c r="C24" s="7" t="s">
        <v>38</v>
      </c>
      <c r="D24" s="8" t="n">
        <v>0</v>
      </c>
      <c r="E24" s="8" t="n">
        <v>0</v>
      </c>
      <c r="F24" s="8" t="n">
        <f aca="false">D24-E24</f>
        <v>0</v>
      </c>
    </row>
    <row r="25" s="1" customFormat="true" ht="25" hidden="false" customHeight="true" outlineLevel="0" collapsed="false">
      <c r="A25" s="2" t="s">
        <v>15</v>
      </c>
      <c r="B25" s="2" t="s">
        <v>43</v>
      </c>
      <c r="C25" s="7" t="s">
        <v>40</v>
      </c>
      <c r="D25" s="8" t="n">
        <v>1.18</v>
      </c>
      <c r="E25" s="8" t="n">
        <v>0</v>
      </c>
      <c r="F25" s="8" t="n">
        <f aca="false">D25-E25</f>
        <v>1.18</v>
      </c>
    </row>
    <row r="26" s="1" customFormat="true" ht="25" hidden="false" customHeight="true" outlineLevel="0" collapsed="false">
      <c r="A26" s="2" t="s">
        <v>15</v>
      </c>
      <c r="B26" s="2" t="s">
        <v>44</v>
      </c>
      <c r="C26" s="7" t="s">
        <v>45</v>
      </c>
      <c r="D26" s="8" t="n">
        <v>10.8</v>
      </c>
      <c r="E26" s="8" t="n">
        <v>3.2</v>
      </c>
      <c r="F26" s="8" t="n">
        <f aca="false">D26-E26</f>
        <v>7.6</v>
      </c>
    </row>
    <row r="27" s="1" customFormat="true" ht="25" hidden="false" customHeight="true" outlineLevel="0" collapsed="false">
      <c r="A27" s="2" t="s">
        <v>15</v>
      </c>
      <c r="B27" s="2" t="s">
        <v>46</v>
      </c>
      <c r="C27" s="7" t="s">
        <v>19</v>
      </c>
      <c r="D27" s="8" t="n">
        <v>4.41</v>
      </c>
      <c r="E27" s="8" t="n">
        <v>0.67</v>
      </c>
      <c r="F27" s="8" t="n">
        <f aca="false">D27-E27</f>
        <v>3.74</v>
      </c>
    </row>
    <row r="28" s="1" customFormat="true" ht="25" hidden="false" customHeight="true" outlineLevel="0" collapsed="false">
      <c r="A28" s="2" t="s">
        <v>15</v>
      </c>
      <c r="B28" s="2" t="s">
        <v>47</v>
      </c>
      <c r="C28" s="7" t="s">
        <v>23</v>
      </c>
      <c r="D28" s="8" t="n">
        <v>6.39</v>
      </c>
      <c r="E28" s="8" t="n">
        <v>2.53</v>
      </c>
      <c r="F28" s="8" t="n">
        <f aca="false">D28-E28</f>
        <v>3.86</v>
      </c>
    </row>
  </sheetData>
  <mergeCells count="1">
    <mergeCell ref="C5:F5"/>
  </mergeCells>
  <printOptions headings="false" gridLines="false" gridLinesSet="true" horizontalCentered="true" verticalCentered="false"/>
  <pageMargins left="0.50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4-03-08T09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600BA41474CEC9391CB9C76E7DE3F</vt:lpwstr>
  </property>
  <property fmtid="{D5CDD505-2E9C-101B-9397-08002B2CF9AE}" pid="3" name="KSOProductBuildVer">
    <vt:lpwstr>2052-11.8.2.11716</vt:lpwstr>
  </property>
</Properties>
</file>